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“可能同一人”的学生填写此反馈表，其他类型不填写</t>
  </si>
  <si>
    <t xml:space="preserve">反馈结果内容（三选一），不要填写其他内容</t>
  </si>
  <si>
    <t xml:space="preserve">院校学号</t>
  </si>
  <si>
    <t xml:space="preserve">学习中心</t>
  </si>
  <si>
    <t xml:space="preserve">学籍状态</t>
  </si>
  <si>
    <t xml:space="preserve">学籍批次</t>
  </si>
  <si>
    <t xml:space="preserve">层次</t>
  </si>
  <si>
    <t xml:space="preserve">专业</t>
  </si>
  <si>
    <t xml:space="preserve">姓名</t>
  </si>
  <si>
    <t xml:space="preserve">原始学历信息审核备注</t>
  </si>
  <si>
    <t xml:space="preserve">确认反馈结果</t>
  </si>
  <si>
    <t xml:space="preserve">本人确认同一人  </t>
  </si>
  <si>
    <t xml:space="preserve">可能同一人</t>
  </si>
  <si>
    <t xml:space="preserve">学历照片非本人  </t>
  </si>
  <si>
    <t xml:space="preserve">录取照片非本人</t>
  </si>
  <si>
    <t xml:space="preserve">此表与学生确认完成后需单位负责人签字盖章邮寄至学籍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8"/>
    </sheetView>
  </sheetViews>
  <sheetFormatPr defaultColWidth="8.71484375" defaultRowHeight="34.5" zeroHeight="false" outlineLevelRow="0" outlineLevelCol="0"/>
  <cols>
    <col collapsed="false" customWidth="true" hidden="false" outlineLevel="0" max="8" min="8" style="0" width="33.62"/>
    <col collapsed="false" customWidth="true" hidden="false" outlineLevel="0" max="9" min="9" style="0" width="18.86"/>
    <col collapsed="false" customWidth="true" hidden="false" outlineLevel="0" max="11" min="11" style="0" width="55.75"/>
    <col collapsed="false" customWidth="true" hidden="false" outlineLevel="0" max="13" min="13" style="0" width="23.4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34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2" t="s">
        <v>10</v>
      </c>
      <c r="J2" s="4"/>
      <c r="K2" s="5" t="s">
        <v>11</v>
      </c>
      <c r="L2" s="4"/>
    </row>
    <row r="3" s="4" customFormat="true" ht="34.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2</v>
      </c>
      <c r="I3" s="6"/>
      <c r="J3" s="0"/>
      <c r="K3" s="5" t="s">
        <v>13</v>
      </c>
      <c r="L3" s="0"/>
    </row>
    <row r="4" customFormat="false" ht="34.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12</v>
      </c>
      <c r="I4" s="6"/>
      <c r="K4" s="5" t="s">
        <v>14</v>
      </c>
    </row>
    <row r="5" customFormat="false" ht="34.5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12</v>
      </c>
      <c r="I5" s="6"/>
      <c r="K5" s="8" t="s">
        <v>15</v>
      </c>
    </row>
    <row r="6" customFormat="false" ht="34.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12</v>
      </c>
      <c r="I6" s="6"/>
      <c r="K6" s="8"/>
    </row>
    <row r="7" customFormat="false" ht="34.5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12</v>
      </c>
      <c r="I7" s="6"/>
      <c r="K7" s="8"/>
    </row>
    <row r="8" customFormat="false" ht="34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K8" s="8"/>
    </row>
    <row r="9" customFormat="false" ht="34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4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3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34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34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34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34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34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34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34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34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34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34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34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34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34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34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34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34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34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34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34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34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34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34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34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34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34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34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34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34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34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34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34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34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34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34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34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34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34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34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34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34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34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34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34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34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34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34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34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34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34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34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34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34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34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34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34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34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34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34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34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34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34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34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34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34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34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34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34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34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34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34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34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34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34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34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34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34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34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34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34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34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34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34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34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34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34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34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34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34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34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34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34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34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34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34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34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34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34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34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34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customFormat="false" ht="34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34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34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34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34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34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34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34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34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34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customFormat="false" ht="34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customFormat="false" ht="34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customFormat="false" ht="34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customFormat="false" ht="34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34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34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customFormat="false" ht="34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customFormat="false" ht="34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34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34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34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34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customFormat="false" ht="34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34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34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34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34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34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34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34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34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customFormat="false" ht="34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  <row r="144" customFormat="false" ht="34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34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34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34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34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34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34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customFormat="false" ht="34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customFormat="false" ht="34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34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customFormat="false" ht="34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customFormat="false" ht="34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customFormat="false" ht="34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customFormat="false" ht="34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34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customFormat="false" ht="34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</row>
    <row r="160" customFormat="false" ht="34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customFormat="false" ht="34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customFormat="false" ht="34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34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34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34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customFormat="false" ht="34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34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34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34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34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34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34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34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34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34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34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</row>
    <row r="177" customFormat="false" ht="34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34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34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</row>
    <row r="180" customFormat="false" ht="34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</row>
    <row r="181" customFormat="false" ht="34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34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34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34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</row>
    <row r="185" customFormat="false" ht="34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</row>
    <row r="186" customFormat="false" ht="34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34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</row>
    <row r="188" customFormat="false" ht="34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</row>
    <row r="189" customFormat="false" ht="34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34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</row>
    <row r="191" customFormat="false" ht="34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</row>
    <row r="192" customFormat="false" ht="34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</row>
    <row r="193" customFormat="false" ht="34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</row>
    <row r="194" customFormat="false" ht="34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34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  <row r="196" customFormat="false" ht="34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</row>
    <row r="197" customFormat="false" ht="34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</row>
    <row r="198" customFormat="false" ht="34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</row>
    <row r="199" customFormat="false" ht="34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34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34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34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</row>
    <row r="203" customFormat="false" ht="34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</row>
    <row r="204" customFormat="false" ht="34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</row>
    <row r="205" customFormat="false" ht="34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</row>
    <row r="206" customFormat="false" ht="34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</row>
    <row r="207" customFormat="false" ht="34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</row>
    <row r="208" customFormat="false" ht="34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</row>
    <row r="209" customFormat="false" ht="34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</row>
    <row r="210" customFormat="false" ht="34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</row>
    <row r="211" customFormat="false" ht="34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</row>
    <row r="212" customFormat="false" ht="34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</row>
    <row r="213" customFormat="false" ht="34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</row>
    <row r="214" customFormat="false" ht="34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</row>
    <row r="215" customFormat="false" ht="34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</row>
    <row r="216" customFormat="false" ht="34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</row>
  </sheetData>
  <mergeCells count="2">
    <mergeCell ref="A1:I1"/>
    <mergeCell ref="K5:K8"/>
  </mergeCells>
  <dataValidations count="1">
    <dataValidation allowBlank="false" errorStyle="stop" operator="between" showDropDown="false" showErrorMessage="true" showInputMessage="false" sqref="I2:I1008" type="list">
      <formula1>$K$2:$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7:53:26Z</dcterms:created>
  <dc:creator>zhengliya</dc:creator>
  <dc:description/>
  <dc:language>en-US</dc:language>
  <cp:lastModifiedBy>阿敏</cp:lastModifiedBy>
  <dcterms:modified xsi:type="dcterms:W3CDTF">2025-06-11T05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617F08A20406AA477B660A9E6E20D_13</vt:lpwstr>
  </property>
  <property fmtid="{D5CDD505-2E9C-101B-9397-08002B2CF9AE}" pid="3" name="KSOProductBuildVer">
    <vt:lpwstr>2052-12.1.0.21541</vt:lpwstr>
  </property>
</Properties>
</file>